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0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65387.7456</v>
      </c>
      <c r="D19" s="19" t="n">
        <v>498157.12</v>
      </c>
      <c r="E19" s="19" t="n">
        <v>510075.39</v>
      </c>
      <c r="F19" s="20" t="n">
        <v>42330.04</v>
      </c>
      <c r="G19" s="21" t="n">
        <f aca="false">D19+D20-C19-F19-F20</f>
        <v>-209560.66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4913.7</v>
      </c>
      <c r="D21" s="20" t="n">
        <v>140995.05</v>
      </c>
      <c r="E21" s="20" t="n">
        <v>143847.13</v>
      </c>
      <c r="F21" s="20" t="n">
        <v>22847.2</v>
      </c>
      <c r="G21" s="21" t="n">
        <f aca="false">D21+D22+D23-C21-F21-F22-F23</f>
        <v>-72694.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8151.44</v>
      </c>
      <c r="E22" s="20" t="n">
        <v>153052.31</v>
      </c>
      <c r="F22" s="20" t="n">
        <v>24079.7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80301.4456</v>
      </c>
      <c r="D24" s="24" t="n">
        <f aca="false">SUM(D19:D23)</f>
        <v>787303.61</v>
      </c>
      <c r="E24" s="24" t="n">
        <f aca="false">SUM(E19:E23)</f>
        <v>806974.83</v>
      </c>
      <c r="F24" s="24" t="n">
        <f aca="false">SUM(F19:F23)</f>
        <v>89256.98</v>
      </c>
      <c r="G24" s="24" t="n">
        <f aca="false">SUM(G19:G23)</f>
        <v>-282254.81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990.38</v>
      </c>
      <c r="D30" s="20" t="n">
        <v>32573.21</v>
      </c>
      <c r="E30" s="20" t="n">
        <v>2401.44</v>
      </c>
      <c r="F30" s="20" t="n">
        <v>31990.38</v>
      </c>
      <c r="G30" s="20" t="n">
        <f aca="false">C30-E30-F30</f>
        <v>-2401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9773.42</v>
      </c>
      <c r="D31" s="20" t="n">
        <v>225404.63</v>
      </c>
      <c r="E31" s="20" t="n">
        <v>22707.38</v>
      </c>
      <c r="F31" s="20" t="n">
        <v>229773.42</v>
      </c>
      <c r="G31" s="20" t="n">
        <f aca="false">C31-E31-F31</f>
        <v>-22707.3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9773.55</v>
      </c>
      <c r="D32" s="20" t="n">
        <v>161403.79</v>
      </c>
      <c r="E32" s="20" t="n">
        <v>11938.29</v>
      </c>
      <c r="F32" s="20" t="n">
        <v>245431</v>
      </c>
      <c r="G32" s="20" t="n">
        <f aca="false">C32-E32-F32</f>
        <v>-97595.7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803.16</v>
      </c>
      <c r="D33" s="20" t="n">
        <v>31606.86</v>
      </c>
      <c r="E33" s="20" t="n">
        <v>2667.69</v>
      </c>
      <c r="F33" s="20" t="n">
        <v>30803.16</v>
      </c>
      <c r="G33" s="20" t="n">
        <f aca="false">C33-E33-F33</f>
        <v>-2667.6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6027.4</v>
      </c>
      <c r="D34" s="20" t="n">
        <v>26696.21</v>
      </c>
      <c r="E34" s="20" t="n">
        <v>2201.71</v>
      </c>
      <c r="F34" s="20" t="n">
        <v>26027.4</v>
      </c>
      <c r="G34" s="20" t="n">
        <f aca="false">C34-E34-F34</f>
        <v>-2201.7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5382.68</v>
      </c>
      <c r="D35" s="20" t="n">
        <v>43923.7</v>
      </c>
      <c r="E35" s="20" t="n">
        <v>4168.23</v>
      </c>
      <c r="F35" s="20" t="n">
        <v>45382.68</v>
      </c>
      <c r="G35" s="20" t="n">
        <f aca="false">C35-E35-F35</f>
        <v>-4168.2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71.48</v>
      </c>
      <c r="D36" s="20" t="n">
        <v>13710.01</v>
      </c>
      <c r="E36" s="20" t="n">
        <v>1090.56</v>
      </c>
      <c r="F36" s="20" t="n">
        <v>13371.48</v>
      </c>
      <c r="G36" s="20" t="n">
        <f aca="false">C36-E36-F36</f>
        <v>-1090.5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75.64</v>
      </c>
      <c r="D37" s="20" t="n">
        <v>4900.22</v>
      </c>
      <c r="E37" s="20" t="n">
        <v>358.42</v>
      </c>
      <c r="F37" s="20" t="n">
        <v>4775.64</v>
      </c>
      <c r="G37" s="20" t="n">
        <f aca="false">C37-E37-F37</f>
        <v>-358.4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9234.3</v>
      </c>
      <c r="D38" s="20" t="n">
        <v>29706.1</v>
      </c>
      <c r="E38" s="20" t="n">
        <v>5280.23</v>
      </c>
      <c r="F38" s="20" t="n">
        <v>29234.3</v>
      </c>
      <c r="G38" s="20" t="n">
        <f aca="false">C38-E38-F38</f>
        <v>-5280.2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678.47</v>
      </c>
      <c r="D40" s="20" t="n">
        <v>25987.6</v>
      </c>
      <c r="E40" s="20" t="n">
        <v>1227.14</v>
      </c>
      <c r="F40" s="20" t="n">
        <v>19678.47</v>
      </c>
      <c r="G40" s="20" t="n">
        <f aca="false">C40-E40-F40</f>
        <v>-1227.1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015.28</v>
      </c>
      <c r="D41" s="20" t="n">
        <v>10594.79</v>
      </c>
      <c r="E41" s="20" t="n">
        <v>568.29</v>
      </c>
      <c r="F41" s="20" t="n">
        <v>8015.28</v>
      </c>
      <c r="G41" s="20" t="n">
        <f aca="false">C41-E41-F41</f>
        <v>-568.2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88442.88</v>
      </c>
      <c r="D42" s="20" t="n">
        <v>85652.18</v>
      </c>
      <c r="E42" s="20" t="n">
        <v>2804.34</v>
      </c>
      <c r="F42" s="20" t="n">
        <v>88442.88</v>
      </c>
      <c r="G42" s="20" t="n">
        <f aca="false">C42-E42-F42</f>
        <v>-2804.34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7268.64</v>
      </c>
      <c r="D45" s="30" t="n">
        <f aca="false">SUM(D30:D44)</f>
        <v>692159.3</v>
      </c>
      <c r="E45" s="30" t="n">
        <f aca="false">SUM(E30:E44)</f>
        <v>57413.72</v>
      </c>
      <c r="F45" s="30" t="n">
        <f aca="false">SUM(F30:F44)</f>
        <v>772926.09</v>
      </c>
      <c r="G45" s="30" t="n">
        <f aca="false">SUM(G30:G44)</f>
        <v>-143071.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894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618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45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05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7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543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6670.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474572.2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499134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09Z</dcterms:created>
  <dc:creator>1</dc:creator>
  <dc:description/>
  <dc:language>en-US</dc:language>
  <cp:lastModifiedBy>1</cp:lastModifiedBy>
  <dcterms:modified xsi:type="dcterms:W3CDTF">2015-03-31T08:29:09Z</dcterms:modified>
  <cp:revision>0</cp:revision>
  <dc:subject/>
  <dc:title/>
</cp:coreProperties>
</file>